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Отчет о реализации муниципальной программы</t>
  </si>
  <si>
    <t xml:space="preserve">Наименование муниципальной программы: «Повышение безопасности дорожного движения на территории Винницкое сельское поселение на 2022-2024 годы»</t>
  </si>
  <si>
    <t xml:space="preserve">Отчетный период: январь - март  2022 года</t>
  </si>
  <si>
    <t xml:space="preserve">Ответственный исполнитель: Каляшова А. А.</t>
  </si>
  <si>
    <t xml:space="preserve">№</t>
  </si>
  <si>
    <t xml:space="preserve">Наименование основного мероприятия, проекта, мероприятия основного мероприятия, мероприятия проекта</t>
  </si>
  <si>
    <t xml:space="preserve">Объем финансового обеспечения муниципальной программы в отчетном году (тыс. рублей)</t>
  </si>
  <si>
    <t xml:space="preserve">Фактическое финансирование муниципальной программы на отчетную дату (нарастающим итогом) (тыс. рублей)</t>
  </si>
  <si>
    <t xml:space="preserve">Выполнено на отчетную дату (нарастающим итогом) (тыс. рублей)</t>
  </si>
  <si>
    <t xml:space="preserve">Сведения о достигнутых результатах</t>
  </si>
  <si>
    <t xml:space="preserve">Оценка выполнения</t>
  </si>
  <si>
    <t xml:space="preserve">Ито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1.1</t>
  </si>
  <si>
    <t xml:space="preserve">Комплекс процессных мероприятий "Повышение безопасности дорожного движения"</t>
  </si>
  <si>
    <t xml:space="preserve">1.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</t>
  </si>
  <si>
    <t xml:space="preserve">1.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1.1.3</t>
  </si>
  <si>
    <t xml:space="preserve">Ремонт автомобильных дорог общего пользования местного значения</t>
  </si>
  <si>
    <t xml:space="preserve">Всего по муниципальной программе</t>
  </si>
  <si>
    <t xml:space="preserve">Глава Администрации</t>
  </si>
  <si>
    <t xml:space="preserve">Кузнецов А. В.</t>
  </si>
  <si>
    <t xml:space="preserve">Главный бухгалтер</t>
  </si>
  <si>
    <t xml:space="preserve">Турилова Е. 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S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18" min="18" style="0" width="10.13"/>
    <col collapsed="false" customWidth="true" hidden="false" outlineLevel="0" max="19" min="19" style="0" width="10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5"/>
      <c r="G6" s="5"/>
      <c r="H6" s="5" t="s">
        <v>7</v>
      </c>
      <c r="I6" s="5"/>
      <c r="J6" s="5"/>
      <c r="K6" s="5"/>
      <c r="L6" s="5"/>
      <c r="M6" s="5" t="s">
        <v>8</v>
      </c>
      <c r="N6" s="5"/>
      <c r="O6" s="5"/>
      <c r="P6" s="5"/>
      <c r="Q6" s="5"/>
      <c r="R6" s="5" t="s">
        <v>9</v>
      </c>
      <c r="S6" s="5" t="s">
        <v>10</v>
      </c>
    </row>
    <row r="7" customFormat="false" ht="44.25" hidden="false" customHeight="false" outlineLevel="0" collapsed="false">
      <c r="A7" s="5"/>
      <c r="B7" s="5"/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5"/>
      <c r="S7" s="5"/>
    </row>
    <row r="8" customFormat="false" ht="15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</row>
    <row r="9" customFormat="false" ht="15.75" hidden="false" customHeight="true" outlineLevel="0" collapsed="false">
      <c r="A9" s="7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51.75" hidden="false" customHeight="false" outlineLevel="0" collapsed="false">
      <c r="A10" s="9" t="s">
        <v>16</v>
      </c>
      <c r="B10" s="10" t="s">
        <v>17</v>
      </c>
      <c r="C10" s="11" t="n">
        <f aca="false">SUM(C11+C12+C13)</f>
        <v>2260.9</v>
      </c>
      <c r="D10" s="11" t="n">
        <f aca="false">SUM(D11+D12+D13)</f>
        <v>0</v>
      </c>
      <c r="E10" s="11" t="n">
        <f aca="false">SUM(E11+E12+E13)</f>
        <v>0</v>
      </c>
      <c r="F10" s="11" t="n">
        <f aca="false">SUM(F11+F12+F13)</f>
        <v>2260.9</v>
      </c>
      <c r="G10" s="11" t="n">
        <f aca="false">SUM(G11+G12+G13)</f>
        <v>0</v>
      </c>
      <c r="H10" s="11" t="n">
        <f aca="false">SUM(H11+H12+H13)</f>
        <v>1865.4</v>
      </c>
      <c r="I10" s="11" t="n">
        <f aca="false">SUM(I11+I12+I13)</f>
        <v>0</v>
      </c>
      <c r="J10" s="11" t="n">
        <f aca="false">SUM(J11+J12+J13)</f>
        <v>0</v>
      </c>
      <c r="K10" s="11" t="n">
        <f aca="false">SUM(K11+K12+K13)</f>
        <v>1865.4</v>
      </c>
      <c r="L10" s="11" t="n">
        <f aca="false">SUM(L11+L12+L13)</f>
        <v>0</v>
      </c>
      <c r="M10" s="11" t="n">
        <f aca="false">SUM(M11+M12+M13)</f>
        <v>1865.4</v>
      </c>
      <c r="N10" s="11" t="n">
        <f aca="false">SUM(N11+N12+N13)</f>
        <v>0</v>
      </c>
      <c r="O10" s="11" t="n">
        <f aca="false">SUM(O11+O12+O13)</f>
        <v>0</v>
      </c>
      <c r="P10" s="11" t="n">
        <f aca="false">SUM(P11+P12+P13)</f>
        <v>1865.4</v>
      </c>
      <c r="Q10" s="11" t="n">
        <f aca="false">SUM(Q11+Q12+Q13)</f>
        <v>0</v>
      </c>
      <c r="R10" s="11"/>
      <c r="S10" s="11"/>
    </row>
    <row r="11" customFormat="false" ht="102.75" hidden="false" customHeight="false" outlineLevel="0" collapsed="false">
      <c r="A11" s="9" t="s">
        <v>18</v>
      </c>
      <c r="B11" s="10" t="s">
        <v>19</v>
      </c>
      <c r="C11" s="11" t="n">
        <f aca="false">SUM(D11+E11+F11+G11)</f>
        <v>1915.6</v>
      </c>
      <c r="D11" s="11"/>
      <c r="E11" s="11" t="n">
        <v>0</v>
      </c>
      <c r="F11" s="11" t="n">
        <v>1915.6</v>
      </c>
      <c r="G11" s="11"/>
      <c r="H11" s="11" t="n">
        <f aca="false">SUM(I11+J11+K11+L11)</f>
        <v>1865.4</v>
      </c>
      <c r="I11" s="11"/>
      <c r="J11" s="11"/>
      <c r="K11" s="11" t="n">
        <v>1865.4</v>
      </c>
      <c r="L11" s="11"/>
      <c r="M11" s="11" t="n">
        <f aca="false">SUM(N11+O11+P11+Q11)</f>
        <v>1865.4</v>
      </c>
      <c r="N11" s="11"/>
      <c r="O11" s="11"/>
      <c r="P11" s="11" t="n">
        <v>1865.4</v>
      </c>
      <c r="Q11" s="11"/>
      <c r="R11" s="11"/>
      <c r="S11" s="11"/>
    </row>
    <row r="12" customFormat="false" ht="90" hidden="false" customHeight="false" outlineLevel="0" collapsed="false">
      <c r="A12" s="9" t="s">
        <v>20</v>
      </c>
      <c r="B12" s="10" t="s">
        <v>21</v>
      </c>
      <c r="C12" s="11" t="n">
        <f aca="false">SUM(D12+E12+F12+G12)</f>
        <v>100</v>
      </c>
      <c r="D12" s="11" t="n">
        <f aca="false">SUM(D13+0)</f>
        <v>0</v>
      </c>
      <c r="E12" s="11" t="n">
        <v>0</v>
      </c>
      <c r="F12" s="11" t="n">
        <v>100</v>
      </c>
      <c r="G12" s="11" t="n">
        <f aca="false">SUM(G13+0)</f>
        <v>0</v>
      </c>
      <c r="H12" s="11" t="n">
        <f aca="false">SUM(H13+0)</f>
        <v>0</v>
      </c>
      <c r="I12" s="11" t="n">
        <f aca="false">SUM(I13+0)</f>
        <v>0</v>
      </c>
      <c r="J12" s="11" t="n">
        <f aca="false">SUM(J13+0)</f>
        <v>0</v>
      </c>
      <c r="K12" s="11" t="n">
        <f aca="false">SUM(K13+0)</f>
        <v>0</v>
      </c>
      <c r="L12" s="11" t="n">
        <f aca="false">SUM(L13+0)</f>
        <v>0</v>
      </c>
      <c r="M12" s="11" t="n">
        <f aca="false">SUM(M13+0)</f>
        <v>0</v>
      </c>
      <c r="N12" s="11" t="n">
        <f aca="false">SUM(N13+0)</f>
        <v>0</v>
      </c>
      <c r="O12" s="11" t="n">
        <f aca="false">SUM(O13+0)</f>
        <v>0</v>
      </c>
      <c r="P12" s="11" t="n">
        <f aca="false">SUM(P13+0)</f>
        <v>0</v>
      </c>
      <c r="Q12" s="11" t="n">
        <f aca="false">SUM(Q13+0)</f>
        <v>0</v>
      </c>
      <c r="R12" s="8"/>
      <c r="S12" s="8"/>
    </row>
    <row r="13" customFormat="false" ht="39" hidden="false" customHeight="false" outlineLevel="0" collapsed="false">
      <c r="A13" s="9" t="s">
        <v>22</v>
      </c>
      <c r="B13" s="10" t="s">
        <v>23</v>
      </c>
      <c r="C13" s="11" t="n">
        <f aca="false">SUM(D13+E13+F13+G13)</f>
        <v>245.3</v>
      </c>
      <c r="D13" s="8"/>
      <c r="E13" s="8" t="n">
        <v>0</v>
      </c>
      <c r="F13" s="8" t="n">
        <v>245.3</v>
      </c>
      <c r="G13" s="8"/>
      <c r="H13" s="11" t="n">
        <f aca="false">SUM(I13+J13+K13+L13)</f>
        <v>0</v>
      </c>
      <c r="I13" s="8"/>
      <c r="J13" s="8"/>
      <c r="K13" s="8" t="n">
        <v>0</v>
      </c>
      <c r="L13" s="8"/>
      <c r="M13" s="11" t="n">
        <f aca="false">SUM(N13+O13+P13+Q13)</f>
        <v>0</v>
      </c>
      <c r="N13" s="8"/>
      <c r="O13" s="8"/>
      <c r="P13" s="8" t="n">
        <v>0</v>
      </c>
      <c r="Q13" s="8"/>
      <c r="R13" s="8"/>
      <c r="S13" s="8"/>
    </row>
    <row r="14" customFormat="false" ht="26.25" hidden="false" customHeight="false" outlineLevel="0" collapsed="false">
      <c r="A14" s="9"/>
      <c r="B14" s="10" t="s">
        <v>24</v>
      </c>
      <c r="C14" s="11" t="n">
        <f aca="false">SUM(C10+0)</f>
        <v>2260.9</v>
      </c>
      <c r="D14" s="11" t="n">
        <f aca="false">SUM(D10+0)</f>
        <v>0</v>
      </c>
      <c r="E14" s="11" t="n">
        <f aca="false">SUM(E10+0)</f>
        <v>0</v>
      </c>
      <c r="F14" s="11" t="n">
        <f aca="false">SUM(F10+0)</f>
        <v>2260.9</v>
      </c>
      <c r="G14" s="11" t="n">
        <f aca="false">SUM(G10+0)</f>
        <v>0</v>
      </c>
      <c r="H14" s="11" t="n">
        <f aca="false">SUM(H10+0)</f>
        <v>1865.4</v>
      </c>
      <c r="I14" s="11" t="n">
        <f aca="false">SUM(I10+0)</f>
        <v>0</v>
      </c>
      <c r="J14" s="11" t="n">
        <f aca="false">SUM(J10+0)</f>
        <v>0</v>
      </c>
      <c r="K14" s="11" t="n">
        <f aca="false">SUM(K10+0)</f>
        <v>1865.4</v>
      </c>
      <c r="L14" s="11" t="n">
        <f aca="false">SUM(L10+0)</f>
        <v>0</v>
      </c>
      <c r="M14" s="11" t="n">
        <f aca="false">SUM(M10+0)</f>
        <v>1865.4</v>
      </c>
      <c r="N14" s="11" t="n">
        <f aca="false">SUM(N10+0)</f>
        <v>0</v>
      </c>
      <c r="O14" s="11" t="n">
        <f aca="false">SUM(O10+0)</f>
        <v>0</v>
      </c>
      <c r="P14" s="11" t="n">
        <f aca="false">SUM(P10+0)</f>
        <v>1865.4</v>
      </c>
      <c r="Q14" s="11" t="n">
        <f aca="false">SUM(Q10+0)</f>
        <v>0</v>
      </c>
      <c r="R14" s="8"/>
      <c r="S14" s="8"/>
    </row>
    <row r="16" customFormat="false" ht="15" hidden="false" customHeight="false" outlineLevel="0" collapsed="false">
      <c r="B16" s="12" t="s">
        <v>25</v>
      </c>
      <c r="E16" s="0" t="s">
        <v>26</v>
      </c>
    </row>
    <row r="18" customFormat="false" ht="15" hidden="false" customHeight="false" outlineLevel="0" collapsed="false">
      <c r="B18" s="12" t="s">
        <v>27</v>
      </c>
      <c r="E18" s="0" t="s">
        <v>28</v>
      </c>
    </row>
  </sheetData>
  <mergeCells count="10">
    <mergeCell ref="A2:S2"/>
    <mergeCell ref="B3:S3"/>
    <mergeCell ref="A6:A7"/>
    <mergeCell ref="B6:B7"/>
    <mergeCell ref="C6:G6"/>
    <mergeCell ref="H6:L6"/>
    <mergeCell ref="M6:Q6"/>
    <mergeCell ref="R6:R7"/>
    <mergeCell ref="S6:S7"/>
    <mergeCell ref="B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3T06:42:06Z</dcterms:modified>
  <cp:revision>0</cp:revision>
  <dc:subject/>
  <dc:title/>
</cp:coreProperties>
</file>